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n doi 93 dung mau" sheetId="1" state="visible" r:id="rId2"/>
    <sheet name="CONG KHAI THU NSNN " sheetId="2" state="visible" r:id="rId3"/>
    <sheet name="CÔNG KHAI CHI NSNN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1"/>
            <color rgb="FF000000"/>
            <rFont val="Tahoma"/>
            <family val="2"/>
          </rPr>
          <t xml:space="preserve">Admin:
</t>
        </r>
        <r>
          <rPr>
            <sz val="11"/>
            <color rgb="FF000000"/>
            <rFont val="Tahoma"/>
            <family val="2"/>
          </rPr>
          <t xml:space="preserve">số rút cân đối tháng 01+02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0</xdr:rowOff>
              </xdr:from>
              <xdr:to>
                <xdr:col>5</xdr:col>
                <xdr:colOff>94</xdr:colOff>
                <xdr:row>17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C:
</t>
        </r>
        <r>
          <rPr>
            <sz val="8"/>
            <color rgb="FF000000"/>
            <rFont val="Tahoma"/>
            <family val="2"/>
            <charset val="163"/>
          </rPr>
          <t xml:space="preserve">số liệu bc thu của thuế đến 31/3 : 43.739- 766 thu phạt ATGT + tỉnh thu huyện huyện hưởng trên biệu B3 - 01: 1.367+ 8.84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1</xdr:colOff>
                <xdr:row>10</xdr:row>
                <xdr:rowOff>6</xdr:rowOff>
              </xdr:from>
              <xdr:to>
                <xdr:col>8</xdr:col>
                <xdr:colOff>63</xdr:colOff>
                <xdr:row>11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11"/>
            <color rgb="FF000000"/>
            <rFont val="Tahoma"/>
            <family val="2"/>
          </rPr>
          <t xml:space="preserve">Admin:
</t>
        </r>
        <r>
          <rPr>
            <sz val="11"/>
            <color rgb="FF000000"/>
            <rFont val="Tahoma"/>
            <family val="2"/>
          </rPr>
          <t xml:space="preserve">cộng 6.122 rút BSCĐ tháng 01+02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3</xdr:row>
                <xdr:rowOff>8</xdr:rowOff>
              </xdr:from>
              <xdr:to>
                <xdr:col>5</xdr:col>
                <xdr:colOff>59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11"/>
            <color rgb="FF000000"/>
            <rFont val="Tahoma"/>
            <family val="2"/>
          </rPr>
          <t xml:space="preserve">Admin:
</t>
        </r>
        <r>
          <rPr>
            <sz val="11"/>
            <color rgb="FF000000"/>
            <rFont val="Tahoma"/>
            <family val="2"/>
          </rPr>
          <t xml:space="preserve">trừ 6.658 chi SNGT sử dụng nguồn tỉn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4</xdr:rowOff>
              </xdr:from>
              <xdr:to>
                <xdr:col>5</xdr:col>
                <xdr:colOff>97</xdr:colOff>
                <xdr:row>26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1"/>
            <color rgb="FF000000"/>
            <rFont val="Tahoma"/>
            <family val="2"/>
          </rPr>
          <t xml:space="preserve">Admin:
</t>
        </r>
        <r>
          <rPr>
            <sz val="11"/>
            <color rgb="FF000000"/>
            <rFont val="Tahoma"/>
            <family val="2"/>
          </rPr>
          <t xml:space="preserve">trừ 19 sử dụng nguồn tỉnh MDP: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5</xdr:rowOff>
              </xdr:from>
              <xdr:to>
                <xdr:col>5</xdr:col>
                <xdr:colOff>97</xdr:colOff>
                <xdr:row>29</xdr:row>
                <xdr:rowOff>2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1"/>
            <color rgb="FF000000"/>
            <rFont val="Tahoma"/>
            <family val="2"/>
          </rPr>
          <t xml:space="preserve">Admin:
</t>
        </r>
        <r>
          <rPr>
            <sz val="11"/>
            <color rgb="FF000000"/>
            <rFont val="Tahoma"/>
            <family val="2"/>
          </rPr>
          <t xml:space="preserve">Lấy 12 đoạn mã MDP:100+200 của chi T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4</xdr:rowOff>
              </xdr:from>
              <xdr:to>
                <xdr:col>5</xdr:col>
                <xdr:colOff>97</xdr:colOff>
                <xdr:row>3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UBND THỊ XÃ TRẢNG BÀNG</t>
  </si>
  <si>
    <t xml:space="preserve">Mẫu số: 93/CKTC-NSH</t>
  </si>
  <si>
    <t xml:space="preserve">CÂN ĐỐI NGÂN SÁCH NHÀ NƯỚC QUÍ I NĂM 2024</t>
  </si>
  <si>
    <t xml:space="preserve">(Kèm theo Báo cáo số:         /BC-UBND ngày     tháng     năm 2024 của Ủy ban nhân dân Thị xã Trảng Bàng)</t>
  </si>
  <si>
    <t xml:space="preserve">ĐVT: Triệu đồng</t>
  </si>
  <si>
    <t xml:space="preserve">STT</t>
  </si>
  <si>
    <t xml:space="preserve">NỘI DUNG</t>
  </si>
  <si>
    <t xml:space="preserve">DỰ TOÁN NĂM 2024</t>
  </si>
  <si>
    <t xml:space="preserve"> THỰC HIỆN QUÍ I NĂM 2024</t>
  </si>
  <si>
    <t xml:space="preserve">SO SÁNH ƯỚC THỰC HIỆN VỚI (%)</t>
  </si>
  <si>
    <t xml:space="preserve">THỰC HIỆN QUÍ II NĂM 2022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GÂN SÁCH THỊ XÃ</t>
  </si>
  <si>
    <t xml:space="preserve">I</t>
  </si>
  <si>
    <t xml:space="preserve">Thu cân đối NSNN</t>
  </si>
  <si>
    <t xml:space="preserve">Thu nội địa</t>
  </si>
  <si>
    <t xml:space="preserve">Thu viện trợ </t>
  </si>
  <si>
    <t xml:space="preserve">Tỉnh quản lý thu điều tiết cho thị xã</t>
  </si>
  <si>
    <t xml:space="preserve">II</t>
  </si>
  <si>
    <t xml:space="preserve">Thu bổ sung từ ngân sách cấp trên </t>
  </si>
  <si>
    <t xml:space="preserve">III</t>
  </si>
  <si>
    <t xml:space="preserve">Thu chuyển nguồn từ năm trước chuyển sang</t>
  </si>
  <si>
    <t xml:space="preserve">IV</t>
  </si>
  <si>
    <t xml:space="preserve">Sử dụng nguồn CCTL chi tăng lương theo NĐ 24/2023/NĐ-CP</t>
  </si>
  <si>
    <t xml:space="preserve">TỔNG CHI NGÂN SÁCH THỊ XÃ</t>
  </si>
  <si>
    <t xml:space="preserve">Tổng chi cân đối ngân sách thị xã</t>
  </si>
  <si>
    <t xml:space="preserve">Chi đầu tư phát triển</t>
  </si>
  <si>
    <t xml:space="preserve">Chi thường xuyên</t>
  </si>
  <si>
    <t xml:space="preserve">Dự phòng NSNN</t>
  </si>
  <si>
    <t xml:space="preserve">Dự toán chưa phân bổ</t>
  </si>
  <si>
    <t xml:space="preserve">Chi từ nguồn bổ sung có mục tiêu từ NS cấp tỉnh </t>
  </si>
  <si>
    <t xml:space="preserve">Bổ sung dự toán đấu năm</t>
  </si>
  <si>
    <t xml:space="preserve">Bổ sung nhiệm vụ phát sinh trong năm </t>
  </si>
  <si>
    <t xml:space="preserve">            Mẫu số: 94/CK-NSNN</t>
  </si>
  <si>
    <t xml:space="preserve">THỰC HIỆN THU NGÂN SÁCH NHÀ NƯỚC QUÍ I NĂM 2024</t>
  </si>
  <si>
    <t xml:space="preserve">(Kèm theo Báo cáo số:            /BC-UBND ngày       tháng       năm 2024 của Ủy ban nhân dân thị xã Trảng Bàng)</t>
  </si>
  <si>
    <t xml:space="preserve">                                    ĐVT: Triệu đồng </t>
  </si>
  <si>
    <t xml:space="preserve">THỰC HIỆN QUÍ I NĂM 2024</t>
  </si>
  <si>
    <t xml:space="preserve">SO SÁNH %</t>
  </si>
  <si>
    <t xml:space="preserve">THỰC HIỆN QUÍ I NĂM 2023</t>
  </si>
  <si>
    <t xml:space="preserve">THỰC HIỆN SO DỰ TOÁN NĂM</t>
  </si>
  <si>
    <t xml:space="preserve">TỔNG THU NSNN TRÊN ĐỊA BÀN</t>
  </si>
  <si>
    <t xml:space="preserve">Thu từ khu vực ngoài quốc doanh</t>
  </si>
  <si>
    <t xml:space="preserve"> -Thuế giá trị gia tăng </t>
  </si>
  <si>
    <t xml:space="preserve"> -Thuế thu nhập doanh nghiệp</t>
  </si>
  <si>
    <t xml:space="preserve"> -Thuế tiêu thụ đặc biệt hàng hóa, dịch vụ trong nước</t>
  </si>
  <si>
    <t xml:space="preserve"> - Thuế tài nguyên</t>
  </si>
  <si>
    <t xml:space="preserve">Thuế thu nhập cá nhân </t>
  </si>
  <si>
    <t xml:space="preserve">Thu phí và lệ phí </t>
  </si>
  <si>
    <t xml:space="preserve"> - Lệ phí môn bài</t>
  </si>
  <si>
    <t xml:space="preserve"> - Các loại phí khác </t>
  </si>
  <si>
    <t xml:space="preserve">Lệ phí trước bạ</t>
  </si>
  <si>
    <t xml:space="preserve">Các khoản thu về nhà, đất</t>
  </si>
  <si>
    <t xml:space="preserve"> -Thuế sử dụng đất phi nông nghiệp </t>
  </si>
  <si>
    <t xml:space="preserve"> -Thu tiền sử dụng đất</t>
  </si>
  <si>
    <t xml:space="preserve"> -Thu tiền cho thuê mặt đất, mặt nước </t>
  </si>
  <si>
    <t xml:space="preserve">Thu khác ngân sách</t>
  </si>
  <si>
    <t xml:space="preserve"> - Thu phạt ATGT</t>
  </si>
  <si>
    <t xml:space="preserve"> - Thu khác còn lại</t>
  </si>
  <si>
    <t xml:space="preserve">Thu từ quỹ đất công ích, hoa lợi công sản khác </t>
  </si>
  <si>
    <t xml:space="preserve">THU NGÂN SÁCH HUYỆN ĐƯỢC HƯỞNG THEO PHÂN CẤP</t>
  </si>
  <si>
    <t xml:space="preserve">Từ các khoản thu phân chia</t>
  </si>
  <si>
    <t xml:space="preserve">Tỉnh thu điểu tiết cho thị xã</t>
  </si>
  <si>
    <t xml:space="preserve">Các khoản thu ngân sách huyện được hưởng 100%</t>
  </si>
  <si>
    <t xml:space="preserve">  </t>
  </si>
  <si>
    <t xml:space="preserve">Mẫu 95 /CK-NSNN </t>
  </si>
  <si>
    <t xml:space="preserve">THỰC HIỆN CHI NGÂN SÁCH QUÍ I NĂM 2024</t>
  </si>
  <si>
    <t xml:space="preserve">(Kèm theo Báo cáo số:         /BC-UBND ngày        tháng       năm 2024 của Ủy ban nhân dân thị xã Trảng Bàng)</t>
  </si>
  <si>
    <t xml:space="preserve">                                ĐVT: Triệu đồng</t>
  </si>
  <si>
    <t xml:space="preserve">THỰC HIỆN DỰ TOÁN QUÍ I NĂM 2024</t>
  </si>
  <si>
    <t xml:space="preserve">SO SÁNH (%)</t>
  </si>
  <si>
    <t xml:space="preserve">TỔNG CHI NGÂN SÁCH NHÀ NƯỚC </t>
  </si>
  <si>
    <t xml:space="preserve">CHI CÂN ĐỐI NGÂN SÁCH THỊ XÃ</t>
  </si>
  <si>
    <t xml:space="preserve">Chi đầu tư cho các dự án</t>
  </si>
  <si>
    <t xml:space="preserve">Trong đó:</t>
  </si>
  <si>
    <t xml:space="preserve">Chi giáo dục, đào tạo và dạy nghề</t>
  </si>
  <si>
    <t xml:space="preserve">Chi khoa học công nghệ</t>
  </si>
  <si>
    <t xml:space="preserve">Chi y tế, dân số và gia đình </t>
  </si>
  <si>
    <t xml:space="preserve">Chi văn hóa thông tin</t>
  </si>
  <si>
    <t xml:space="preserve">Chi phát thanh, truyền hình</t>
  </si>
  <si>
    <t xml:space="preserve">Chi thể dục thể thao</t>
  </si>
  <si>
    <t xml:space="preserve">Nguồn chưa phân bổ SN VH thể thao và Truyền thanh</t>
  </si>
  <si>
    <t xml:space="preserve">Chi bảo vệ môi trường</t>
  </si>
  <si>
    <t xml:space="preserve">Chi sự nghiệp kinh tế</t>
  </si>
  <si>
    <t xml:space="preserve">Chi hoạt động của các cơ quan quản lý nhà nước, đảng, đoàn thể </t>
  </si>
  <si>
    <t xml:space="preserve">Chi đảm bảo xã hội</t>
  </si>
  <si>
    <t xml:space="preserve">Chi an ninh - quốc phòng</t>
  </si>
  <si>
    <t xml:space="preserve">Chi khác ngân sách</t>
  </si>
  <si>
    <t xml:space="preserve">Nguồn chưa phân bổ</t>
  </si>
  <si>
    <t xml:space="preserve">Tạm chi chưa đưa vào ngân sách</t>
  </si>
  <si>
    <t xml:space="preserve">CHI TỪ NGUỒN BỔ SUNG CÓ MỤC TIÊU TỪ NGÂN SÁCH CẤP TRÊN </t>
  </si>
  <si>
    <t xml:space="preserve">Bổ sung dự toán đầu năm</t>
  </si>
  <si>
    <t xml:space="preserve">Chi đầu tư phát triển </t>
  </si>
  <si>
    <t xml:space="preserve">Chi nhiệm vụ bổ sung trong năm </t>
  </si>
  <si>
    <t xml:space="preserve">Chi chương trình mục tiêu quốc gia</t>
  </si>
  <si>
    <t xml:space="preserve">Chi tiền tết Giáp Thìn năm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#"/>
    <numFmt numFmtId="166" formatCode="0%"/>
    <numFmt numFmtId="167" formatCode="0.00%"/>
    <numFmt numFmtId="168" formatCode="#,##0"/>
    <numFmt numFmtId="169" formatCode="0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163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5.7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6" min="5" style="1" width="13.41"/>
    <col collapsed="false" customWidth="true" hidden="true" outlineLevel="0" max="7" min="7" style="1" width="13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.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3"/>
      <c r="D2" s="4" t="s">
        <v>1</v>
      </c>
      <c r="E2" s="4"/>
      <c r="F2" s="4"/>
      <c r="G2" s="5"/>
    </row>
    <row r="3" customFormat="false" ht="18" hidden="false" customHeight="true" outlineLevel="0" collapsed="false">
      <c r="A3" s="2"/>
      <c r="B3" s="2"/>
      <c r="C3" s="3"/>
      <c r="D3" s="3"/>
      <c r="E3" s="6"/>
    </row>
    <row r="4" customFormat="false" ht="24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7.6" hidden="false" customHeight="true" outlineLevel="0" collapsed="false">
      <c r="A5" s="8" t="s">
        <v>3</v>
      </c>
      <c r="B5" s="8"/>
      <c r="C5" s="8"/>
      <c r="D5" s="8"/>
      <c r="E5" s="8"/>
      <c r="F5" s="8"/>
      <c r="G5" s="9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</row>
    <row r="7" customFormat="false" ht="24" hidden="false" customHeight="true" outlineLevel="0" collapsed="false">
      <c r="A7" s="11"/>
      <c r="B7" s="11"/>
      <c r="C7" s="11"/>
      <c r="D7" s="12" t="s">
        <v>4</v>
      </c>
      <c r="E7" s="12"/>
      <c r="F7" s="12"/>
      <c r="G7" s="12"/>
    </row>
    <row r="8" s="15" customFormat="true" ht="46.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4" t="s">
        <v>9</v>
      </c>
      <c r="F8" s="14"/>
      <c r="G8" s="13" t="s">
        <v>10</v>
      </c>
    </row>
    <row r="9" s="15" customFormat="true" ht="54" hidden="false" customHeight="true" outlineLevel="0" collapsed="false">
      <c r="A9" s="13"/>
      <c r="B9" s="13"/>
      <c r="C9" s="13"/>
      <c r="D9" s="13"/>
      <c r="E9" s="13" t="s">
        <v>11</v>
      </c>
      <c r="F9" s="13" t="s">
        <v>12</v>
      </c>
      <c r="G9" s="13"/>
    </row>
    <row r="10" s="15" customFormat="true" ht="21.75" hidden="false" customHeight="true" outlineLevel="0" collapsed="false">
      <c r="A10" s="16" t="s">
        <v>13</v>
      </c>
      <c r="B10" s="16" t="s">
        <v>14</v>
      </c>
      <c r="C10" s="16" t="n">
        <v>1</v>
      </c>
      <c r="D10" s="16" t="n">
        <v>2</v>
      </c>
      <c r="E10" s="16" t="s">
        <v>15</v>
      </c>
      <c r="F10" s="16" t="n">
        <v>4</v>
      </c>
      <c r="G10" s="16" t="n">
        <v>5</v>
      </c>
    </row>
    <row r="11" s="15" customFormat="true" ht="30" hidden="false" customHeight="true" outlineLevel="0" collapsed="false">
      <c r="A11" s="17" t="s">
        <v>13</v>
      </c>
      <c r="B11" s="17" t="s">
        <v>16</v>
      </c>
      <c r="C11" s="18" t="n">
        <f aca="false">C12+C17+C16+C18</f>
        <v>683664</v>
      </c>
      <c r="D11" s="18" t="n">
        <f aca="false">D12+D17+D16+D18</f>
        <v>222562</v>
      </c>
      <c r="E11" s="19" t="n">
        <f aca="false">D11/C11</f>
        <v>0.325542956774088</v>
      </c>
      <c r="F11" s="20" t="n">
        <f aca="false">D11/H11</f>
        <v>0.528239281509893</v>
      </c>
      <c r="G11" s="18" t="n">
        <f aca="false">G12+G16+G17</f>
        <v>525662</v>
      </c>
      <c r="H11" s="18" t="n">
        <f aca="false">H12+H17+H16+H18</f>
        <v>421328</v>
      </c>
    </row>
    <row r="12" s="15" customFormat="true" ht="30" hidden="false" customHeight="true" outlineLevel="0" collapsed="false">
      <c r="A12" s="17" t="s">
        <v>17</v>
      </c>
      <c r="B12" s="21" t="s">
        <v>18</v>
      </c>
      <c r="C12" s="18" t="n">
        <f aca="false">C13+C14+C15</f>
        <v>530556</v>
      </c>
      <c r="D12" s="18" t="n">
        <f aca="false">D13+D14+D15</f>
        <v>216440</v>
      </c>
      <c r="E12" s="19" t="n">
        <f aca="false">D12/C12</f>
        <v>0.407949396482181</v>
      </c>
      <c r="F12" s="19" t="n">
        <f aca="false">D12/H12</f>
        <v>1.13188405039196</v>
      </c>
      <c r="G12" s="18" t="n">
        <f aca="false">G13+G14+G15</f>
        <v>246508</v>
      </c>
      <c r="H12" s="18" t="n">
        <f aca="false">H13+H14+H15</f>
        <v>191221</v>
      </c>
    </row>
    <row r="13" s="15" customFormat="true" ht="30" hidden="false" customHeight="true" outlineLevel="0" collapsed="false">
      <c r="A13" s="22" t="n">
        <v>1</v>
      </c>
      <c r="B13" s="23" t="s">
        <v>19</v>
      </c>
      <c r="C13" s="24" t="n">
        <f aca="false">'CONG KHAI THU NSNN '!C11-6000</f>
        <v>295050</v>
      </c>
      <c r="D13" s="25" t="n">
        <f aca="false">'CONG KHAI THU NSNN '!D32-D15-D16</f>
        <v>100225</v>
      </c>
      <c r="E13" s="26" t="n">
        <f aca="false">D13/C13</f>
        <v>0.339688188442637</v>
      </c>
      <c r="F13" s="26" t="n">
        <f aca="false">D13/H13</f>
        <v>1.21400971450028</v>
      </c>
      <c r="G13" s="27" t="n">
        <v>149898</v>
      </c>
      <c r="H13" s="25" t="n">
        <v>82557</v>
      </c>
    </row>
    <row r="14" s="15" customFormat="true" ht="30" hidden="false" customHeight="true" outlineLevel="0" collapsed="false">
      <c r="A14" s="22" t="n">
        <v>2</v>
      </c>
      <c r="B14" s="23" t="s">
        <v>20</v>
      </c>
      <c r="C14" s="24" t="n">
        <f aca="false">'CONG KHAI THU NSNN '!C31</f>
        <v>0</v>
      </c>
      <c r="D14" s="25" t="n">
        <f aca="false">'CONG KHAI THU NSNN '!D31</f>
        <v>0</v>
      </c>
      <c r="E14" s="26"/>
      <c r="F14" s="19"/>
      <c r="G14" s="18" t="n">
        <v>0</v>
      </c>
      <c r="H14" s="25"/>
    </row>
    <row r="15" s="15" customFormat="true" ht="30" hidden="false" customHeight="true" outlineLevel="0" collapsed="false">
      <c r="A15" s="22" t="n">
        <v>3</v>
      </c>
      <c r="B15" s="28" t="s">
        <v>21</v>
      </c>
      <c r="C15" s="29" t="n">
        <f aca="false">'CONG KHAI THU NSNN '!C34</f>
        <v>235506</v>
      </c>
      <c r="D15" s="30" t="n">
        <f aca="false">'CONG KHAI THU NSNN '!D34</f>
        <v>116215</v>
      </c>
      <c r="E15" s="26" t="n">
        <f aca="false">D15/C15</f>
        <v>0.493469380822569</v>
      </c>
      <c r="F15" s="26" t="n">
        <f aca="false">D15/H15</f>
        <v>1.06948943532357</v>
      </c>
      <c r="G15" s="18" t="n">
        <v>96610</v>
      </c>
      <c r="H15" s="25" t="n">
        <v>108664</v>
      </c>
    </row>
    <row r="16" s="15" customFormat="true" ht="30" hidden="false" customHeight="true" outlineLevel="0" collapsed="false">
      <c r="A16" s="31" t="s">
        <v>22</v>
      </c>
      <c r="B16" s="32" t="s">
        <v>23</v>
      </c>
      <c r="C16" s="33" t="n">
        <v>121465</v>
      </c>
      <c r="D16" s="34" t="n">
        <v>6122</v>
      </c>
      <c r="E16" s="19" t="n">
        <f aca="false">D16/C16</f>
        <v>0.0504013501831803</v>
      </c>
      <c r="F16" s="19" t="n">
        <f aca="false">D16/H16</f>
        <v>0.0377400363714823</v>
      </c>
      <c r="G16" s="18" t="n">
        <v>178669</v>
      </c>
      <c r="H16" s="35" t="n">
        <v>162215</v>
      </c>
    </row>
    <row r="17" s="15" customFormat="true" ht="30" hidden="false" customHeight="true" outlineLevel="0" collapsed="false">
      <c r="A17" s="31" t="s">
        <v>24</v>
      </c>
      <c r="B17" s="32" t="s">
        <v>25</v>
      </c>
      <c r="C17" s="33"/>
      <c r="D17" s="34"/>
      <c r="E17" s="26"/>
      <c r="F17" s="19"/>
      <c r="G17" s="18" t="n">
        <v>100485</v>
      </c>
      <c r="H17" s="25" t="n">
        <v>67892</v>
      </c>
    </row>
    <row r="18" s="15" customFormat="true" ht="41.25" hidden="false" customHeight="true" outlineLevel="0" collapsed="false">
      <c r="A18" s="31" t="s">
        <v>26</v>
      </c>
      <c r="B18" s="36" t="s">
        <v>27</v>
      </c>
      <c r="C18" s="33" t="n">
        <v>31643</v>
      </c>
      <c r="D18" s="34"/>
      <c r="E18" s="26"/>
      <c r="F18" s="19"/>
      <c r="G18" s="18"/>
      <c r="H18" s="25"/>
    </row>
    <row r="19" s="15" customFormat="true" ht="30" hidden="false" customHeight="true" outlineLevel="0" collapsed="false">
      <c r="A19" s="31" t="s">
        <v>14</v>
      </c>
      <c r="B19" s="31" t="s">
        <v>28</v>
      </c>
      <c r="C19" s="33" t="n">
        <f aca="false">C20+C27</f>
        <v>685331</v>
      </c>
      <c r="D19" s="33" t="n">
        <f aca="false">D20+D27</f>
        <v>117895</v>
      </c>
      <c r="E19" s="19" t="n">
        <f aca="false">D19/C19</f>
        <v>0.17202636390299</v>
      </c>
      <c r="F19" s="19" t="n">
        <f aca="false">D19/H19</f>
        <v>0.718898252375087</v>
      </c>
      <c r="G19" s="18" t="n">
        <f aca="false">G20+G25</f>
        <v>464253</v>
      </c>
      <c r="H19" s="37" t="n">
        <f aca="false">H20+H25</f>
        <v>163994</v>
      </c>
    </row>
    <row r="20" s="15" customFormat="true" ht="30" hidden="false" customHeight="true" outlineLevel="0" collapsed="false">
      <c r="A20" s="31" t="s">
        <v>17</v>
      </c>
      <c r="B20" s="38" t="s">
        <v>29</v>
      </c>
      <c r="C20" s="33" t="n">
        <f aca="false">C21+C22+C23+C26+C24</f>
        <v>683664</v>
      </c>
      <c r="D20" s="33" t="n">
        <f aca="false">D21+D22+D23+D26+D24</f>
        <v>116636</v>
      </c>
      <c r="E20" s="19" t="n">
        <f aca="false">D20/C20</f>
        <v>0.170604273444265</v>
      </c>
      <c r="F20" s="19" t="n">
        <f aca="false">D20/H20</f>
        <v>0.838794120185255</v>
      </c>
      <c r="G20" s="18" t="n">
        <f aca="false">G21+G22+G23+G24</f>
        <v>349488</v>
      </c>
      <c r="H20" s="33" t="n">
        <f aca="false">H21+H22+H23+H24</f>
        <v>139052</v>
      </c>
    </row>
    <row r="21" s="15" customFormat="true" ht="30" hidden="false" customHeight="true" outlineLevel="0" collapsed="false">
      <c r="A21" s="22" t="n">
        <v>1</v>
      </c>
      <c r="B21" s="28" t="s">
        <v>30</v>
      </c>
      <c r="C21" s="39" t="n">
        <f aca="false">135160-63000</f>
        <v>72160</v>
      </c>
      <c r="D21" s="39" t="n">
        <f aca="false">'CÔNG KHAI CHI NSNN (2)'!D13</f>
        <v>8250</v>
      </c>
      <c r="E21" s="26" t="n">
        <f aca="false">D21/C21</f>
        <v>0.114329268292683</v>
      </c>
      <c r="F21" s="26" t="n">
        <f aca="false">D21/H21</f>
        <v>0.496061571763574</v>
      </c>
      <c r="G21" s="27" t="n">
        <v>37176</v>
      </c>
      <c r="H21" s="15" t="n">
        <v>16631</v>
      </c>
    </row>
    <row r="22" s="15" customFormat="true" ht="30" hidden="false" customHeight="true" outlineLevel="0" collapsed="false">
      <c r="A22" s="22" t="n">
        <v>2</v>
      </c>
      <c r="B22" s="40" t="s">
        <v>31</v>
      </c>
      <c r="C22" s="41" t="n">
        <f aca="false">420580+96008-1823</f>
        <v>514765</v>
      </c>
      <c r="D22" s="41" t="n">
        <f aca="false">'CÔNG KHAI CHI NSNN (2)'!D15</f>
        <v>102249</v>
      </c>
      <c r="E22" s="26" t="n">
        <f aca="false">D22/C22</f>
        <v>0.198632385651705</v>
      </c>
      <c r="F22" s="26" t="n">
        <f aca="false">D22/H22</f>
        <v>0.849096087891647</v>
      </c>
      <c r="G22" s="27" t="n">
        <v>310920</v>
      </c>
      <c r="H22" s="15" t="n">
        <v>120421</v>
      </c>
    </row>
    <row r="23" s="15" customFormat="true" ht="30" hidden="false" customHeight="true" outlineLevel="0" collapsed="false">
      <c r="A23" s="22" t="n">
        <v>3</v>
      </c>
      <c r="B23" s="23" t="s">
        <v>32</v>
      </c>
      <c r="C23" s="39" t="n">
        <f aca="false">'CÔNG KHAI CHI NSNN (2)'!C32</f>
        <v>11858</v>
      </c>
      <c r="D23" s="39" t="n">
        <f aca="false">'CÔNG KHAI CHI NSNN (2)'!D32</f>
        <v>0</v>
      </c>
      <c r="E23" s="26"/>
      <c r="F23" s="26"/>
      <c r="G23" s="42" t="n">
        <v>1392</v>
      </c>
      <c r="H23" s="15" t="n">
        <v>2000</v>
      </c>
    </row>
    <row r="24" s="15" customFormat="true" ht="30" hidden="false" customHeight="true" outlineLevel="0" collapsed="false">
      <c r="A24" s="22" t="n">
        <v>4</v>
      </c>
      <c r="B24" s="23" t="s">
        <v>33</v>
      </c>
      <c r="C24" s="39" t="n">
        <v>151</v>
      </c>
      <c r="D24" s="43"/>
      <c r="E24" s="26"/>
      <c r="F24" s="19"/>
      <c r="G24" s="18" t="n">
        <v>0</v>
      </c>
    </row>
    <row r="25" s="15" customFormat="true" ht="30" hidden="false" customHeight="true" outlineLevel="0" collapsed="false">
      <c r="A25" s="44" t="s">
        <v>22</v>
      </c>
      <c r="B25" s="45" t="s">
        <v>34</v>
      </c>
      <c r="C25" s="46" t="n">
        <f aca="false">C26+C27</f>
        <v>86397</v>
      </c>
      <c r="D25" s="46" t="n">
        <f aca="false">'CÔNG KHAI CHI NSNN (2)'!D33</f>
        <v>7396</v>
      </c>
      <c r="E25" s="47" t="n">
        <f aca="false">D25/C25</f>
        <v>0.0856048242415825</v>
      </c>
      <c r="F25" s="47" t="n">
        <f aca="false">D25/H25</f>
        <v>0.29652794483201</v>
      </c>
      <c r="G25" s="46" t="n">
        <v>114765</v>
      </c>
      <c r="H25" s="15" t="n">
        <v>24942</v>
      </c>
    </row>
    <row r="26" customFormat="false" ht="30.75" hidden="false" customHeight="true" outlineLevel="0" collapsed="false">
      <c r="A26" s="23" t="n">
        <v>1</v>
      </c>
      <c r="B26" s="23" t="s">
        <v>35</v>
      </c>
      <c r="C26" s="39" t="n">
        <f aca="false">'CÔNG KHAI CHI NSNN (2)'!C34</f>
        <v>84730</v>
      </c>
      <c r="D26" s="39" t="n">
        <f aca="false">'CÔNG KHAI CHI NSNN (2)'!D34</f>
        <v>6137</v>
      </c>
      <c r="E26" s="23"/>
      <c r="F26" s="48"/>
      <c r="G26" s="48"/>
      <c r="H26" s="48"/>
    </row>
    <row r="27" s="51" customFormat="true" ht="34.5" hidden="false" customHeight="true" outlineLevel="0" collapsed="false">
      <c r="A27" s="49" t="n">
        <v>2</v>
      </c>
      <c r="B27" s="49" t="s">
        <v>36</v>
      </c>
      <c r="C27" s="50" t="n">
        <f aca="false">'CÔNG KHAI CHI NSNN (2)'!C38</f>
        <v>1667</v>
      </c>
      <c r="D27" s="50" t="n">
        <f aca="false">'CÔNG KHAI CHI NSNN (2)'!D39</f>
        <v>1259</v>
      </c>
      <c r="E27" s="49"/>
      <c r="F27" s="49"/>
      <c r="G27" s="49"/>
      <c r="H27" s="49"/>
    </row>
    <row r="28" customFormat="false" ht="15.75" hidden="false" customHeight="false" outlineLevel="0" collapsed="false">
      <c r="C28" s="4"/>
      <c r="D28" s="4"/>
      <c r="E28" s="4"/>
      <c r="F28" s="4"/>
    </row>
    <row r="29" customFormat="false" ht="15.75" hidden="false" customHeight="false" outlineLevel="0" collapsed="false">
      <c r="C29" s="4"/>
      <c r="D29" s="4"/>
      <c r="E29" s="4"/>
      <c r="F29" s="4"/>
    </row>
    <row r="42" customFormat="false" ht="12.75" hidden="false" customHeight="false" outlineLevel="0" collapsed="false">
      <c r="D42" s="52"/>
    </row>
  </sheetData>
  <mergeCells count="14">
    <mergeCell ref="A2:B2"/>
    <mergeCell ref="D2:F2"/>
    <mergeCell ref="A3:B3"/>
    <mergeCell ref="A4:F4"/>
    <mergeCell ref="A5:F5"/>
    <mergeCell ref="D7:G7"/>
    <mergeCell ref="A8:A9"/>
    <mergeCell ref="B8:B9"/>
    <mergeCell ref="C8:C9"/>
    <mergeCell ref="D8:D9"/>
    <mergeCell ref="E8:F8"/>
    <mergeCell ref="G8:G9"/>
    <mergeCell ref="C28:F28"/>
    <mergeCell ref="C29:F29"/>
  </mergeCells>
  <printOptions headings="false" gridLines="false" gridLinesSet="true" horizontalCentered="true" verticalCentered="false"/>
  <pageMargins left="0.511805555555556" right="0.236111111111111" top="0.354166666666667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6.56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false" outlineLevel="0" max="7" min="7" style="53" width="13.99"/>
    <col collapsed="false" customWidth="true" hidden="false" outlineLevel="0" max="8" min="8" style="1" width="13.14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4" t="s">
        <v>0</v>
      </c>
      <c r="B1" s="54"/>
      <c r="C1" s="6"/>
      <c r="D1" s="4" t="s">
        <v>37</v>
      </c>
      <c r="E1" s="4"/>
      <c r="F1" s="4"/>
    </row>
    <row r="2" customFormat="false" ht="15.75" hidden="false" customHeight="false" outlineLevel="0" collapsed="false">
      <c r="A2" s="3"/>
      <c r="B2" s="3"/>
      <c r="C2" s="6"/>
      <c r="D2" s="4"/>
      <c r="E2" s="4"/>
      <c r="F2" s="4"/>
    </row>
    <row r="3" customFormat="false" ht="14.25" hidden="false" customHeight="false" outlineLevel="0" collapsed="false">
      <c r="A3" s="3"/>
      <c r="B3" s="3"/>
      <c r="C3" s="55"/>
    </row>
    <row r="4" customFormat="false" ht="18.75" hidden="false" customHeight="false" outlineLevel="0" collapsed="false">
      <c r="A4" s="7" t="s">
        <v>38</v>
      </c>
      <c r="B4" s="7"/>
      <c r="C4" s="7"/>
      <c r="D4" s="7"/>
      <c r="E4" s="7"/>
      <c r="F4" s="7"/>
    </row>
    <row r="5" customFormat="false" ht="23.25" hidden="false" customHeight="true" outlineLevel="0" collapsed="false">
      <c r="A5" s="8" t="s">
        <v>39</v>
      </c>
      <c r="B5" s="8"/>
      <c r="C5" s="8"/>
      <c r="D5" s="8"/>
      <c r="E5" s="8"/>
      <c r="F5" s="8"/>
      <c r="G5" s="56"/>
    </row>
    <row r="6" customFormat="false" ht="18.75" hidden="false" customHeight="true" outlineLevel="0" collapsed="false">
      <c r="A6" s="57"/>
      <c r="B6" s="57"/>
      <c r="C6" s="57"/>
    </row>
    <row r="7" customFormat="false" ht="27.75" hidden="false" customHeight="true" outlineLevel="0" collapsed="false">
      <c r="A7" s="11"/>
      <c r="B7" s="11"/>
      <c r="C7" s="58"/>
      <c r="D7" s="59" t="s">
        <v>40</v>
      </c>
      <c r="E7" s="59"/>
      <c r="F7" s="59"/>
      <c r="G7" s="59"/>
    </row>
    <row r="8" s="15" customFormat="true" ht="41.2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41</v>
      </c>
      <c r="E8" s="14" t="s">
        <v>42</v>
      </c>
      <c r="F8" s="14"/>
      <c r="G8" s="60" t="s">
        <v>43</v>
      </c>
    </row>
    <row r="9" s="15" customFormat="true" ht="51" hidden="false" customHeight="true" outlineLevel="0" collapsed="false">
      <c r="A9" s="13"/>
      <c r="B9" s="13"/>
      <c r="C9" s="13"/>
      <c r="D9" s="13"/>
      <c r="E9" s="13" t="s">
        <v>44</v>
      </c>
      <c r="F9" s="13" t="s">
        <v>12</v>
      </c>
      <c r="G9" s="60"/>
      <c r="H9" s="61"/>
    </row>
    <row r="10" s="15" customFormat="true" ht="18.75" hidden="false" customHeight="true" outlineLevel="0" collapsed="false">
      <c r="A10" s="14" t="s">
        <v>13</v>
      </c>
      <c r="B10" s="14" t="s">
        <v>14</v>
      </c>
      <c r="C10" s="14" t="n">
        <v>1</v>
      </c>
      <c r="D10" s="14" t="n">
        <v>2</v>
      </c>
      <c r="E10" s="14" t="s">
        <v>15</v>
      </c>
      <c r="F10" s="14" t="n">
        <v>4</v>
      </c>
      <c r="G10" s="62" t="n">
        <v>2</v>
      </c>
    </row>
    <row r="11" s="69" customFormat="true" ht="30" hidden="false" customHeight="true" outlineLevel="0" collapsed="false">
      <c r="A11" s="63" t="s">
        <v>13</v>
      </c>
      <c r="B11" s="64" t="s">
        <v>45</v>
      </c>
      <c r="C11" s="65" t="n">
        <f aca="false">C12+C31</f>
        <v>301050</v>
      </c>
      <c r="D11" s="65" t="n">
        <f aca="false">D12+D31</f>
        <v>100225</v>
      </c>
      <c r="E11" s="66" t="n">
        <f aca="false">D11/C11</f>
        <v>0.332918119913636</v>
      </c>
      <c r="F11" s="66" t="n">
        <f aca="false">D11/G11</f>
        <v>1.21377447834038</v>
      </c>
      <c r="G11" s="67" t="n">
        <f aca="false">G12+G31</f>
        <v>82573</v>
      </c>
      <c r="H11" s="68"/>
      <c r="I11" s="68"/>
    </row>
    <row r="12" s="74" customFormat="true" ht="30" hidden="false" customHeight="true" outlineLevel="0" collapsed="false">
      <c r="A12" s="31" t="s">
        <v>17</v>
      </c>
      <c r="B12" s="70" t="s">
        <v>19</v>
      </c>
      <c r="C12" s="71" t="n">
        <f aca="false">C13+C18+C19+C22+C23+C27+C30</f>
        <v>301050</v>
      </c>
      <c r="D12" s="71" t="n">
        <f aca="false">D13+D18+D19+D22+D23+D27+D30</f>
        <v>100225</v>
      </c>
      <c r="E12" s="72" t="n">
        <f aca="false">D12/C12</f>
        <v>0.332918119913636</v>
      </c>
      <c r="F12" s="72" t="n">
        <f aca="false">D12/G12</f>
        <v>1.21377447834038</v>
      </c>
      <c r="G12" s="73" t="n">
        <f aca="false">G13+G18+G19+G22+G23+G27+G30</f>
        <v>82573</v>
      </c>
    </row>
    <row r="13" s="74" customFormat="true" ht="30" hidden="false" customHeight="true" outlineLevel="0" collapsed="false">
      <c r="A13" s="31" t="n">
        <v>1</v>
      </c>
      <c r="B13" s="70" t="s">
        <v>46</v>
      </c>
      <c r="C13" s="71" t="n">
        <f aca="false">SUM(C14:C17)</f>
        <v>113800</v>
      </c>
      <c r="D13" s="71" t="n">
        <f aca="false">SUM(D14:D17)</f>
        <v>36931</v>
      </c>
      <c r="E13" s="72" t="n">
        <f aca="false">D13/C13</f>
        <v>0.324525483304042</v>
      </c>
      <c r="F13" s="72" t="n">
        <f aca="false">D13/G13</f>
        <v>1.75636086935844</v>
      </c>
      <c r="G13" s="73" t="n">
        <f aca="false">SUM(G14:G17)</f>
        <v>21027</v>
      </c>
    </row>
    <row r="14" s="74" customFormat="true" ht="30" hidden="false" customHeight="true" outlineLevel="0" collapsed="false">
      <c r="A14" s="22"/>
      <c r="B14" s="23" t="s">
        <v>47</v>
      </c>
      <c r="C14" s="39" t="n">
        <v>86145</v>
      </c>
      <c r="D14" s="75" t="n">
        <f aca="false">16179+5284</f>
        <v>21463</v>
      </c>
      <c r="E14" s="76" t="n">
        <f aca="false">D14/C14</f>
        <v>0.249149689477045</v>
      </c>
      <c r="F14" s="76" t="n">
        <f aca="false">D14/G14</f>
        <v>1.32667820496971</v>
      </c>
      <c r="G14" s="77" t="n">
        <f aca="false">11506+4672</f>
        <v>16178</v>
      </c>
    </row>
    <row r="15" s="74" customFormat="true" ht="30" hidden="false" customHeight="true" outlineLevel="0" collapsed="false">
      <c r="A15" s="22"/>
      <c r="B15" s="23" t="s">
        <v>48</v>
      </c>
      <c r="C15" s="39" t="n">
        <v>24000</v>
      </c>
      <c r="D15" s="75" t="n">
        <f aca="false">14800</f>
        <v>14800</v>
      </c>
      <c r="E15" s="76" t="n">
        <f aca="false">D15/C15</f>
        <v>0.616666666666667</v>
      </c>
      <c r="F15" s="76" t="n">
        <f aca="false">D15/G15</f>
        <v>3.75729880680376</v>
      </c>
      <c r="G15" s="77" t="n">
        <f aca="false">3939</f>
        <v>3939</v>
      </c>
    </row>
    <row r="16" s="74" customFormat="true" ht="30" hidden="false" customHeight="true" outlineLevel="0" collapsed="false">
      <c r="A16" s="22"/>
      <c r="B16" s="23" t="s">
        <v>49</v>
      </c>
      <c r="C16" s="39" t="n">
        <v>400</v>
      </c>
      <c r="D16" s="75" t="n">
        <v>83</v>
      </c>
      <c r="E16" s="76" t="n">
        <f aca="false">D16/C16</f>
        <v>0.2075</v>
      </c>
      <c r="F16" s="76" t="n">
        <f aca="false">D16/G16</f>
        <v>1.0375</v>
      </c>
      <c r="G16" s="77" t="n">
        <v>80</v>
      </c>
    </row>
    <row r="17" s="74" customFormat="true" ht="30" hidden="false" customHeight="true" outlineLevel="0" collapsed="false">
      <c r="A17" s="22"/>
      <c r="B17" s="23" t="s">
        <v>50</v>
      </c>
      <c r="C17" s="39" t="n">
        <v>3255</v>
      </c>
      <c r="D17" s="75" t="n">
        <f aca="false">584+1</f>
        <v>585</v>
      </c>
      <c r="E17" s="76" t="n">
        <f aca="false">D17/C17</f>
        <v>0.179723502304147</v>
      </c>
      <c r="F17" s="76" t="n">
        <f aca="false">D17/G17</f>
        <v>0.704819277108434</v>
      </c>
      <c r="G17" s="77" t="n">
        <f aca="false">829+1</f>
        <v>830</v>
      </c>
    </row>
    <row r="18" s="74" customFormat="true" ht="30" hidden="false" customHeight="true" outlineLevel="0" collapsed="false">
      <c r="A18" s="31" t="n">
        <v>2</v>
      </c>
      <c r="B18" s="70" t="s">
        <v>51</v>
      </c>
      <c r="C18" s="78" t="n">
        <v>78000</v>
      </c>
      <c r="D18" s="79" t="n">
        <v>16007</v>
      </c>
      <c r="E18" s="72" t="n">
        <f aca="false">D18/C18</f>
        <v>0.205217948717949</v>
      </c>
      <c r="F18" s="72" t="n">
        <f aca="false">D18/G18</f>
        <v>0.950873232743258</v>
      </c>
      <c r="G18" s="80" t="n">
        <v>16834</v>
      </c>
    </row>
    <row r="19" s="74" customFormat="true" ht="30" hidden="false" customHeight="true" outlineLevel="0" collapsed="false">
      <c r="A19" s="31" t="n">
        <v>3</v>
      </c>
      <c r="B19" s="70" t="s">
        <v>52</v>
      </c>
      <c r="C19" s="78" t="n">
        <f aca="false">SUM(C20:C21)</f>
        <v>4600</v>
      </c>
      <c r="D19" s="78" t="n">
        <f aca="false">SUM(D20:D21)</f>
        <v>2966</v>
      </c>
      <c r="E19" s="72" t="n">
        <f aca="false">D19/C19</f>
        <v>0.644782608695652</v>
      </c>
      <c r="F19" s="72" t="n">
        <f aca="false">D19/G19</f>
        <v>1.06921413121846</v>
      </c>
      <c r="G19" s="35" t="n">
        <f aca="false">SUM(G20:G21)</f>
        <v>2774</v>
      </c>
    </row>
    <row r="20" s="74" customFormat="true" ht="30" hidden="false" customHeight="true" outlineLevel="0" collapsed="false">
      <c r="A20" s="22"/>
      <c r="B20" s="23" t="s">
        <v>53</v>
      </c>
      <c r="C20" s="39" t="n">
        <v>2630</v>
      </c>
      <c r="D20" s="39" t="n">
        <v>2614</v>
      </c>
      <c r="E20" s="76" t="n">
        <f aca="false">D20/C20</f>
        <v>0.993916349809886</v>
      </c>
      <c r="F20" s="76" t="n">
        <f aca="false">D20/G20</f>
        <v>1.05573505654281</v>
      </c>
      <c r="G20" s="81" t="n">
        <v>2476</v>
      </c>
    </row>
    <row r="21" s="74" customFormat="true" ht="30" hidden="false" customHeight="true" outlineLevel="0" collapsed="false">
      <c r="A21" s="22"/>
      <c r="B21" s="23" t="s">
        <v>54</v>
      </c>
      <c r="C21" s="39" t="n">
        <v>1970</v>
      </c>
      <c r="D21" s="39" t="n">
        <f aca="false">2966-D20</f>
        <v>352</v>
      </c>
      <c r="E21" s="76" t="n">
        <f aca="false">D21/C21</f>
        <v>0.178680203045685</v>
      </c>
      <c r="F21" s="76" t="n">
        <f aca="false">D21/G21</f>
        <v>1.18120805369128</v>
      </c>
      <c r="G21" s="81" t="n">
        <v>298</v>
      </c>
    </row>
    <row r="22" s="74" customFormat="true" ht="30" hidden="false" customHeight="true" outlineLevel="0" collapsed="false">
      <c r="A22" s="31" t="n">
        <v>4</v>
      </c>
      <c r="B22" s="70" t="s">
        <v>55</v>
      </c>
      <c r="C22" s="78" t="n">
        <v>37000</v>
      </c>
      <c r="D22" s="79" t="n">
        <v>11767</v>
      </c>
      <c r="E22" s="72" t="n">
        <f aca="false">D22/C22</f>
        <v>0.318027027027027</v>
      </c>
      <c r="F22" s="72" t="n">
        <f aca="false">D22/G22</f>
        <v>1.46830546543549</v>
      </c>
      <c r="G22" s="80" t="n">
        <v>8014</v>
      </c>
    </row>
    <row r="23" s="74" customFormat="true" ht="30" hidden="false" customHeight="true" outlineLevel="0" collapsed="false">
      <c r="A23" s="31" t="n">
        <v>5</v>
      </c>
      <c r="B23" s="70" t="s">
        <v>56</v>
      </c>
      <c r="C23" s="71" t="n">
        <f aca="false">SUM(C24:C26)</f>
        <v>51550</v>
      </c>
      <c r="D23" s="71" t="n">
        <f aca="false">SUM(D24:D26)</f>
        <v>27328</v>
      </c>
      <c r="E23" s="72" t="n">
        <f aca="false">D23/C23</f>
        <v>0.530126091173618</v>
      </c>
      <c r="F23" s="72" t="n">
        <f aca="false">D23/G23</f>
        <v>0.925807981570567</v>
      </c>
      <c r="G23" s="73" t="n">
        <f aca="false">SUM(G24:G26)</f>
        <v>29518</v>
      </c>
    </row>
    <row r="24" s="74" customFormat="true" ht="30" hidden="false" customHeight="true" outlineLevel="0" collapsed="false">
      <c r="A24" s="22"/>
      <c r="B24" s="23" t="s">
        <v>57</v>
      </c>
      <c r="C24" s="43" t="n">
        <v>500</v>
      </c>
      <c r="D24" s="75" t="n">
        <v>109</v>
      </c>
      <c r="E24" s="76" t="n">
        <f aca="false">D24/C24</f>
        <v>0.218</v>
      </c>
      <c r="F24" s="76" t="n">
        <f aca="false">D24/G24</f>
        <v>3.63333333333333</v>
      </c>
      <c r="G24" s="81" t="n">
        <v>30</v>
      </c>
    </row>
    <row r="25" s="74" customFormat="true" ht="30" hidden="false" customHeight="true" outlineLevel="0" collapsed="false">
      <c r="A25" s="22"/>
      <c r="B25" s="23" t="s">
        <v>58</v>
      </c>
      <c r="C25" s="43" t="n">
        <v>50000</v>
      </c>
      <c r="D25" s="43" t="n">
        <v>27015</v>
      </c>
      <c r="E25" s="76" t="n">
        <f aca="false">D25/C25</f>
        <v>0.5403</v>
      </c>
      <c r="F25" s="76" t="n">
        <f aca="false">D25/G25</f>
        <v>0.919190200748554</v>
      </c>
      <c r="G25" s="81" t="n">
        <v>29390</v>
      </c>
    </row>
    <row r="26" s="74" customFormat="true" ht="30" hidden="false" customHeight="true" outlineLevel="0" collapsed="false">
      <c r="A26" s="22"/>
      <c r="B26" s="23" t="s">
        <v>59</v>
      </c>
      <c r="C26" s="43" t="n">
        <v>1050</v>
      </c>
      <c r="D26" s="43" t="n">
        <v>204</v>
      </c>
      <c r="E26" s="76" t="n">
        <f aca="false">D26/C26</f>
        <v>0.194285714285714</v>
      </c>
      <c r="F26" s="76" t="n">
        <f aca="false">D26/G26</f>
        <v>2.08163265306122</v>
      </c>
      <c r="G26" s="81" t="n">
        <v>98</v>
      </c>
    </row>
    <row r="27" s="74" customFormat="true" ht="30" hidden="false" customHeight="true" outlineLevel="0" collapsed="false">
      <c r="A27" s="31" t="n">
        <v>6</v>
      </c>
      <c r="B27" s="70" t="s">
        <v>60</v>
      </c>
      <c r="C27" s="78" t="n">
        <f aca="false">SUM(C28:C29)</f>
        <v>16000</v>
      </c>
      <c r="D27" s="78" t="n">
        <f aca="false">SUM(D28:D29)</f>
        <v>5226</v>
      </c>
      <c r="E27" s="72" t="n">
        <f aca="false">D27/C27</f>
        <v>0.326625</v>
      </c>
      <c r="F27" s="72" t="n">
        <f aca="false">D27/G27</f>
        <v>1.18610985020427</v>
      </c>
      <c r="G27" s="35" t="n">
        <f aca="false">SUM(G28:G29)</f>
        <v>4406</v>
      </c>
    </row>
    <row r="28" s="74" customFormat="true" ht="30" hidden="false" customHeight="true" outlineLevel="0" collapsed="false">
      <c r="A28" s="22"/>
      <c r="B28" s="23" t="s">
        <v>61</v>
      </c>
      <c r="C28" s="39" t="n">
        <v>6000</v>
      </c>
      <c r="D28" s="39" t="n">
        <v>2870</v>
      </c>
      <c r="E28" s="76" t="n">
        <f aca="false">D28/C28</f>
        <v>0.478333333333333</v>
      </c>
      <c r="F28" s="76" t="n">
        <f aca="false">D28/G28</f>
        <v>1.80730478589421</v>
      </c>
      <c r="G28" s="81" t="n">
        <v>1588</v>
      </c>
    </row>
    <row r="29" s="74" customFormat="true" ht="30" hidden="false" customHeight="true" outlineLevel="0" collapsed="false">
      <c r="A29" s="22"/>
      <c r="B29" s="23" t="s">
        <v>62</v>
      </c>
      <c r="C29" s="43" t="n">
        <v>10000</v>
      </c>
      <c r="D29" s="43" t="n">
        <v>2356</v>
      </c>
      <c r="E29" s="76" t="n">
        <f aca="false">D29/C29</f>
        <v>0.2356</v>
      </c>
      <c r="F29" s="76" t="n">
        <f aca="false">D29/G29</f>
        <v>0.836053938963804</v>
      </c>
      <c r="G29" s="81" t="n">
        <v>2818</v>
      </c>
    </row>
    <row r="30" s="74" customFormat="true" ht="30" hidden="false" customHeight="true" outlineLevel="0" collapsed="false">
      <c r="A30" s="31" t="n">
        <v>7</v>
      </c>
      <c r="B30" s="70" t="s">
        <v>63</v>
      </c>
      <c r="C30" s="71" t="n">
        <v>100</v>
      </c>
      <c r="D30" s="71"/>
      <c r="E30" s="72"/>
      <c r="F30" s="76"/>
      <c r="G30" s="80"/>
    </row>
    <row r="31" s="74" customFormat="true" ht="30" hidden="false" customHeight="true" outlineLevel="0" collapsed="false">
      <c r="A31" s="31" t="s">
        <v>22</v>
      </c>
      <c r="B31" s="70" t="s">
        <v>20</v>
      </c>
      <c r="C31" s="71"/>
      <c r="D31" s="71"/>
      <c r="E31" s="72"/>
      <c r="F31" s="72"/>
      <c r="G31" s="80" t="n">
        <v>0</v>
      </c>
    </row>
    <row r="32" s="74" customFormat="true" ht="40.5" hidden="false" customHeight="true" outlineLevel="0" collapsed="false">
      <c r="A32" s="31" t="s">
        <v>14</v>
      </c>
      <c r="B32" s="82" t="s">
        <v>64</v>
      </c>
      <c r="C32" s="71" t="n">
        <f aca="false">C33+C35+C34</f>
        <v>536456</v>
      </c>
      <c r="D32" s="71" t="n">
        <f aca="false">D33+D35+D34</f>
        <v>222562</v>
      </c>
      <c r="E32" s="72" t="n">
        <f aca="false">D32/C32</f>
        <v>0.414874658872303</v>
      </c>
      <c r="F32" s="72" t="n">
        <f aca="false">D32/G32</f>
        <v>1.18376486607238</v>
      </c>
      <c r="G32" s="80" t="n">
        <f aca="false">SUM(G33:G35)</f>
        <v>188012</v>
      </c>
    </row>
    <row r="33" s="74" customFormat="true" ht="30" hidden="false" customHeight="true" outlineLevel="0" collapsed="false">
      <c r="A33" s="22" t="n">
        <v>1</v>
      </c>
      <c r="B33" s="23" t="s">
        <v>65</v>
      </c>
      <c r="C33" s="83" t="n">
        <f aca="false">C14+C15+C16+C22+C20+C21+C18+C24+C29</f>
        <v>240645</v>
      </c>
      <c r="D33" s="83" t="n">
        <f aca="false">D14+D15+D16+D22+D20+D21+D18+D24+D29</f>
        <v>69551</v>
      </c>
      <c r="E33" s="76" t="n">
        <f aca="false">D33/C33</f>
        <v>0.289019094516819</v>
      </c>
      <c r="F33" s="76" t="n">
        <f aca="false">D33/G33</f>
        <v>1.37270807428899</v>
      </c>
      <c r="G33" s="83" t="n">
        <f aca="false">G14+G15+G16+G22+G20+G21+G18+G24+G29</f>
        <v>50667</v>
      </c>
    </row>
    <row r="34" s="74" customFormat="true" ht="30" hidden="false" customHeight="true" outlineLevel="0" collapsed="false">
      <c r="A34" s="84" t="n">
        <v>2</v>
      </c>
      <c r="B34" s="85" t="s">
        <v>66</v>
      </c>
      <c r="C34" s="83" t="n">
        <v>235506</v>
      </c>
      <c r="D34" s="83" t="n">
        <v>116215</v>
      </c>
      <c r="E34" s="76" t="n">
        <f aca="false">D34/C34</f>
        <v>0.493469380822569</v>
      </c>
      <c r="F34" s="76" t="n">
        <f aca="false">D34/G34</f>
        <v>1.10220127277383</v>
      </c>
      <c r="G34" s="83" t="n">
        <v>105439</v>
      </c>
    </row>
    <row r="35" s="74" customFormat="true" ht="30" hidden="false" customHeight="true" outlineLevel="0" collapsed="false">
      <c r="A35" s="86" t="n">
        <v>3</v>
      </c>
      <c r="B35" s="87" t="s">
        <v>67</v>
      </c>
      <c r="C35" s="88" t="n">
        <f aca="false">C17+C25+C26+C28</f>
        <v>60305</v>
      </c>
      <c r="D35" s="88" t="n">
        <f aca="false">D17+D25+D26+D28+6122</f>
        <v>36796</v>
      </c>
      <c r="E35" s="89" t="n">
        <f aca="false">D35/C35</f>
        <v>0.610164994610729</v>
      </c>
      <c r="F35" s="89" t="n">
        <f aca="false">D35/G35</f>
        <v>1.1532627092083</v>
      </c>
      <c r="G35" s="88" t="n">
        <f aca="false">G17+G25+G26+G28</f>
        <v>31906</v>
      </c>
    </row>
    <row r="36" s="74" customFormat="true" ht="17.1" hidden="false" customHeight="true" outlineLevel="0" collapsed="false">
      <c r="A36" s="90"/>
      <c r="B36" s="91"/>
      <c r="C36" s="92"/>
      <c r="D36" s="92" t="s">
        <v>68</v>
      </c>
      <c r="E36" s="93"/>
      <c r="F36" s="93"/>
      <c r="G36" s="94"/>
    </row>
    <row r="37" s="74" customFormat="true" ht="15" hidden="false" customHeight="true" outlineLevel="0" collapsed="false">
      <c r="A37" s="90"/>
      <c r="B37" s="91"/>
      <c r="C37" s="95"/>
      <c r="D37" s="96"/>
      <c r="E37" s="51"/>
      <c r="F37" s="51"/>
      <c r="G37" s="97"/>
    </row>
    <row r="38" s="74" customFormat="true" ht="20.25" hidden="false" customHeight="true" outlineLevel="0" collapsed="false">
      <c r="A38" s="90"/>
      <c r="B38" s="91"/>
      <c r="C38" s="90"/>
      <c r="D38" s="90"/>
      <c r="E38" s="90"/>
      <c r="F38" s="90"/>
      <c r="G38" s="98"/>
    </row>
    <row r="39" s="74" customFormat="true" ht="20.25" hidden="false" customHeight="true" outlineLevel="0" collapsed="false">
      <c r="A39" s="99"/>
      <c r="C39" s="4"/>
      <c r="D39" s="4"/>
      <c r="E39" s="4"/>
      <c r="F39" s="4"/>
      <c r="G39" s="100"/>
    </row>
    <row r="40" s="74" customFormat="true" ht="19.5" hidden="false" customHeight="true" outlineLevel="0" collapsed="false">
      <c r="A40" s="99"/>
      <c r="B40" s="101"/>
      <c r="C40" s="4"/>
      <c r="D40" s="4"/>
      <c r="E40" s="4"/>
      <c r="F40" s="4"/>
      <c r="G40" s="100"/>
    </row>
    <row r="41" s="74" customFormat="true" ht="15.75" hidden="false" customHeight="false" outlineLevel="0" collapsed="false">
      <c r="G41" s="97"/>
    </row>
    <row r="42" s="74" customFormat="true" ht="15.75" hidden="false" customHeight="false" outlineLevel="0" collapsed="false">
      <c r="G42" s="97"/>
    </row>
  </sheetData>
  <mergeCells count="15">
    <mergeCell ref="A1:B1"/>
    <mergeCell ref="D1:F1"/>
    <mergeCell ref="D2:F2"/>
    <mergeCell ref="A4:F4"/>
    <mergeCell ref="A5:F5"/>
    <mergeCell ref="A6:C6"/>
    <mergeCell ref="A8:A9"/>
    <mergeCell ref="B8:B9"/>
    <mergeCell ref="C8:C9"/>
    <mergeCell ref="D8:D9"/>
    <mergeCell ref="E8:F8"/>
    <mergeCell ref="G8:G9"/>
    <mergeCell ref="C38:F38"/>
    <mergeCell ref="C39:F39"/>
    <mergeCell ref="C40:F40"/>
  </mergeCells>
  <printOptions headings="false" gridLines="false" gridLinesSet="true" horizontalCentered="true" verticalCentered="false"/>
  <pageMargins left="0.708333333333333" right="0.629861111111111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5.71"/>
    <col collapsed="false" customWidth="true" hidden="false" outlineLevel="0" max="2" min="2" style="102" width="55.56"/>
    <col collapsed="false" customWidth="true" hidden="false" outlineLevel="0" max="3" min="3" style="102" width="12.42"/>
    <col collapsed="false" customWidth="true" hidden="false" outlineLevel="0" max="4" min="4" style="102" width="14.99"/>
    <col collapsed="false" customWidth="true" hidden="false" outlineLevel="0" max="5" min="5" style="102" width="12.99"/>
    <col collapsed="false" customWidth="true" hidden="false" outlineLevel="0" max="6" min="6" style="102" width="13.99"/>
    <col collapsed="false" customWidth="true" hidden="false" outlineLevel="0" max="7" min="7" style="102" width="12.56"/>
    <col collapsed="false" customWidth="true" hidden="false" outlineLevel="0" max="8" min="8" style="102" width="23.41"/>
    <col collapsed="false" customWidth="false" hidden="false" outlineLevel="0" max="257" min="9" style="102" width="9.14"/>
  </cols>
  <sheetData>
    <row r="1" customFormat="false" ht="15.75" hidden="false" customHeight="false" outlineLevel="0" collapsed="false">
      <c r="A1" s="103" t="s">
        <v>0</v>
      </c>
      <c r="B1" s="103"/>
      <c r="C1" s="104"/>
      <c r="E1" s="104" t="s">
        <v>69</v>
      </c>
    </row>
    <row r="2" customFormat="false" ht="9.75" hidden="false" customHeight="true" outlineLevel="0" collapsed="false">
      <c r="A2" s="104"/>
      <c r="C2" s="105"/>
      <c r="E2" s="104"/>
    </row>
    <row r="3" customFormat="false" ht="13.5" hidden="false" customHeight="true" outlineLevel="0" collapsed="false">
      <c r="A3" s="104"/>
      <c r="C3" s="105"/>
      <c r="E3" s="104"/>
    </row>
    <row r="4" customFormat="false" ht="18.75" hidden="false" customHeight="false" outlineLevel="0" collapsed="false">
      <c r="A4" s="106" t="s">
        <v>70</v>
      </c>
      <c r="B4" s="106"/>
      <c r="C4" s="106"/>
      <c r="D4" s="106"/>
      <c r="E4" s="106"/>
      <c r="F4" s="106"/>
      <c r="G4" s="107"/>
    </row>
    <row r="5" customFormat="false" ht="23.25" hidden="false" customHeight="true" outlineLevel="0" collapsed="false">
      <c r="A5" s="108" t="s">
        <v>71</v>
      </c>
      <c r="B5" s="108"/>
      <c r="C5" s="108"/>
      <c r="D5" s="108"/>
      <c r="E5" s="108"/>
      <c r="F5" s="108"/>
      <c r="G5" s="109"/>
    </row>
    <row r="6" customFormat="false" ht="15.75" hidden="false" customHeight="false" outlineLevel="0" collapsed="false">
      <c r="A6" s="110"/>
      <c r="B6" s="110"/>
      <c r="C6" s="111"/>
      <c r="D6" s="110"/>
      <c r="E6" s="110"/>
      <c r="F6" s="110"/>
      <c r="G6" s="109"/>
    </row>
    <row r="7" customFormat="false" ht="20.25" hidden="false" customHeight="true" outlineLevel="0" collapsed="false">
      <c r="A7" s="110"/>
      <c r="B7" s="110"/>
      <c r="C7" s="110"/>
      <c r="D7" s="112" t="s">
        <v>72</v>
      </c>
      <c r="E7" s="112"/>
      <c r="F7" s="112"/>
      <c r="G7" s="113"/>
    </row>
    <row r="8" s="116" customFormat="true" ht="27.75" hidden="false" customHeight="true" outlineLevel="0" collapsed="false">
      <c r="A8" s="114" t="s">
        <v>5</v>
      </c>
      <c r="B8" s="114" t="s">
        <v>6</v>
      </c>
      <c r="C8" s="114" t="s">
        <v>7</v>
      </c>
      <c r="D8" s="114" t="s">
        <v>73</v>
      </c>
      <c r="E8" s="115" t="s">
        <v>74</v>
      </c>
      <c r="F8" s="115"/>
      <c r="G8" s="114" t="s">
        <v>43</v>
      </c>
    </row>
    <row r="9" s="116" customFormat="true" ht="48" hidden="false" customHeight="true" outlineLevel="0" collapsed="false">
      <c r="A9" s="114"/>
      <c r="B9" s="114"/>
      <c r="C9" s="114"/>
      <c r="D9" s="114"/>
      <c r="E9" s="114" t="s">
        <v>11</v>
      </c>
      <c r="F9" s="114" t="s">
        <v>12</v>
      </c>
      <c r="G9" s="114"/>
    </row>
    <row r="10" s="116" customFormat="true" ht="18.75" hidden="false" customHeight="true" outlineLevel="0" collapsed="false">
      <c r="A10" s="115" t="s">
        <v>13</v>
      </c>
      <c r="B10" s="115" t="s">
        <v>14</v>
      </c>
      <c r="C10" s="115" t="n">
        <v>1</v>
      </c>
      <c r="D10" s="115" t="n">
        <v>2</v>
      </c>
      <c r="E10" s="115" t="s">
        <v>15</v>
      </c>
      <c r="F10" s="115" t="n">
        <v>4</v>
      </c>
      <c r="G10" s="115" t="n">
        <v>2</v>
      </c>
    </row>
    <row r="11" customFormat="false" ht="27" hidden="false" customHeight="true" outlineLevel="0" collapsed="false">
      <c r="A11" s="117"/>
      <c r="B11" s="118" t="s">
        <v>75</v>
      </c>
      <c r="C11" s="119" t="n">
        <f aca="false">C12+C38</f>
        <v>685331</v>
      </c>
      <c r="D11" s="119" t="n">
        <f aca="false">D12+D38</f>
        <v>117895</v>
      </c>
      <c r="E11" s="120" t="n">
        <f aca="false">D11/C11</f>
        <v>0.17202636390299</v>
      </c>
      <c r="F11" s="120" t="n">
        <f aca="false">D11/G11</f>
        <v>0.718898252375087</v>
      </c>
      <c r="G11" s="119" t="n">
        <f aca="false">G12+G33</f>
        <v>163994</v>
      </c>
      <c r="H11" s="121" t="n">
        <f aca="false">329889-D11</f>
        <v>211994</v>
      </c>
    </row>
    <row r="12" customFormat="false" ht="27" hidden="false" customHeight="true" outlineLevel="0" collapsed="false">
      <c r="A12" s="122" t="s">
        <v>13</v>
      </c>
      <c r="B12" s="123" t="s">
        <v>76</v>
      </c>
      <c r="C12" s="124" t="n">
        <f aca="false">C13+C15+C32+C34</f>
        <v>683664</v>
      </c>
      <c r="D12" s="124" t="n">
        <f aca="false">D13+D15+D32+D34</f>
        <v>116636</v>
      </c>
      <c r="E12" s="125" t="n">
        <f aca="false">D12/C12</f>
        <v>0.170604273444265</v>
      </c>
      <c r="F12" s="125" t="n">
        <f aca="false">D12/G12</f>
        <v>0.838794120185255</v>
      </c>
      <c r="G12" s="126" t="n">
        <f aca="false">G13+G15+G32</f>
        <v>139052</v>
      </c>
      <c r="H12" s="121"/>
      <c r="I12" s="121"/>
    </row>
    <row r="13" customFormat="false" ht="23.25" hidden="false" customHeight="true" outlineLevel="0" collapsed="false">
      <c r="A13" s="122" t="s">
        <v>17</v>
      </c>
      <c r="B13" s="123" t="s">
        <v>30</v>
      </c>
      <c r="C13" s="124" t="n">
        <f aca="false">C14</f>
        <v>72160</v>
      </c>
      <c r="D13" s="124" t="n">
        <f aca="false">D14</f>
        <v>8250</v>
      </c>
      <c r="E13" s="125" t="n">
        <f aca="false">D13/C13</f>
        <v>0.114329268292683</v>
      </c>
      <c r="F13" s="125" t="n">
        <f aca="false">D13/G13</f>
        <v>0.496061571763574</v>
      </c>
      <c r="G13" s="127" t="n">
        <f aca="false">G14</f>
        <v>16631</v>
      </c>
    </row>
    <row r="14" customFormat="false" ht="23.25" hidden="false" customHeight="true" outlineLevel="0" collapsed="false">
      <c r="A14" s="128" t="n">
        <v>1</v>
      </c>
      <c r="B14" s="129" t="s">
        <v>77</v>
      </c>
      <c r="C14" s="130" t="n">
        <f aca="false">135160-C35</f>
        <v>72160</v>
      </c>
      <c r="D14" s="130" t="n">
        <f aca="false">13841-D35+546</f>
        <v>8250</v>
      </c>
      <c r="E14" s="131" t="n">
        <f aca="false">D14/C14</f>
        <v>0.114329268292683</v>
      </c>
      <c r="F14" s="131" t="n">
        <f aca="false">D14/G14</f>
        <v>0.496061571763574</v>
      </c>
      <c r="G14" s="132" t="n">
        <v>16631</v>
      </c>
    </row>
    <row r="15" customFormat="false" ht="25.5" hidden="false" customHeight="true" outlineLevel="0" collapsed="false">
      <c r="A15" s="122" t="s">
        <v>22</v>
      </c>
      <c r="B15" s="123" t="s">
        <v>31</v>
      </c>
      <c r="C15" s="133" t="n">
        <f aca="false">C17+C18+C19+C20+C21+C22+C24+C25+C26+C27+C28+C29+C23+C30+C31</f>
        <v>514916</v>
      </c>
      <c r="D15" s="133" t="n">
        <f aca="false">D17+D18+D19+D20+D21+D22+D24+D25+D26+D27+D28+D29+D23+D30+D31</f>
        <v>102249</v>
      </c>
      <c r="E15" s="125" t="n">
        <f aca="false">D15/C15</f>
        <v>0.198574136363989</v>
      </c>
      <c r="F15" s="125" t="n">
        <f aca="false">D15/G15</f>
        <v>0.849096087891647</v>
      </c>
      <c r="G15" s="133" t="n">
        <f aca="false">G17+G18+G19+G20+G21+G22+G24+G25+G26+G27+G28+G29+G23+G30+G31</f>
        <v>120421</v>
      </c>
    </row>
    <row r="16" customFormat="false" ht="25.5" hidden="false" customHeight="true" outlineLevel="0" collapsed="false">
      <c r="A16" s="122"/>
      <c r="B16" s="134" t="s">
        <v>78</v>
      </c>
      <c r="C16" s="133"/>
      <c r="D16" s="129"/>
      <c r="E16" s="131"/>
      <c r="F16" s="135"/>
      <c r="G16" s="132" t="n">
        <v>0</v>
      </c>
    </row>
    <row r="17" customFormat="false" ht="25.5" hidden="false" customHeight="true" outlineLevel="0" collapsed="false">
      <c r="A17" s="128" t="n">
        <v>1</v>
      </c>
      <c r="B17" s="129" t="s">
        <v>79</v>
      </c>
      <c r="C17" s="24" t="n">
        <v>270662</v>
      </c>
      <c r="D17" s="24" t="n">
        <v>54812</v>
      </c>
      <c r="E17" s="131" t="n">
        <f aca="false">D17/C17</f>
        <v>0.202510880729471</v>
      </c>
      <c r="F17" s="131" t="n">
        <f aca="false">D17/G17</f>
        <v>0.964575450945887</v>
      </c>
      <c r="G17" s="132" t="n">
        <v>56825</v>
      </c>
    </row>
    <row r="18" customFormat="false" ht="25.5" hidden="false" customHeight="true" outlineLevel="0" collapsed="false">
      <c r="A18" s="128" t="n">
        <v>2</v>
      </c>
      <c r="B18" s="129" t="s">
        <v>80</v>
      </c>
      <c r="C18" s="24" t="n">
        <v>130</v>
      </c>
      <c r="D18" s="24"/>
      <c r="E18" s="131"/>
      <c r="F18" s="131"/>
      <c r="G18" s="132" t="n">
        <v>30</v>
      </c>
    </row>
    <row r="19" customFormat="false" ht="25.5" hidden="false" customHeight="true" outlineLevel="0" collapsed="false">
      <c r="A19" s="128" t="n">
        <v>3</v>
      </c>
      <c r="B19" s="129" t="s">
        <v>81</v>
      </c>
      <c r="C19" s="24" t="n">
        <v>4066</v>
      </c>
      <c r="D19" s="24" t="n">
        <v>1322</v>
      </c>
      <c r="E19" s="131" t="n">
        <f aca="false">D19/C19</f>
        <v>0.325135268076734</v>
      </c>
      <c r="F19" s="131" t="n">
        <f aca="false">D19/G19</f>
        <v>1.322</v>
      </c>
      <c r="G19" s="132" t="n">
        <v>1000</v>
      </c>
    </row>
    <row r="20" customFormat="false" ht="25.5" hidden="false" customHeight="true" outlineLevel="0" collapsed="false">
      <c r="A20" s="128" t="n">
        <v>4</v>
      </c>
      <c r="B20" s="129" t="s">
        <v>82</v>
      </c>
      <c r="C20" s="24" t="n">
        <f aca="false">5554+441</f>
        <v>5995</v>
      </c>
      <c r="D20" s="24" t="n">
        <v>750</v>
      </c>
      <c r="E20" s="131" t="n">
        <f aca="false">D20/C20</f>
        <v>0.125104253544621</v>
      </c>
      <c r="F20" s="131" t="n">
        <f aca="false">D20/G20</f>
        <v>0.553097345132743</v>
      </c>
      <c r="G20" s="132" t="n">
        <v>1356</v>
      </c>
    </row>
    <row r="21" customFormat="false" ht="25.5" hidden="false" customHeight="true" outlineLevel="0" collapsed="false">
      <c r="A21" s="128" t="n">
        <v>5</v>
      </c>
      <c r="B21" s="129" t="s">
        <v>83</v>
      </c>
      <c r="C21" s="24" t="n">
        <v>558</v>
      </c>
      <c r="D21" s="24" t="n">
        <v>55</v>
      </c>
      <c r="E21" s="131" t="n">
        <f aca="false">D21/C21</f>
        <v>0.0985663082437276</v>
      </c>
      <c r="F21" s="131" t="n">
        <f aca="false">D21/G21</f>
        <v>0.426356589147287</v>
      </c>
      <c r="G21" s="132" t="n">
        <v>129</v>
      </c>
    </row>
    <row r="22" customFormat="false" ht="25.5" hidden="false" customHeight="true" outlineLevel="0" collapsed="false">
      <c r="A22" s="128" t="n">
        <v>6</v>
      </c>
      <c r="B22" s="129" t="s">
        <v>84</v>
      </c>
      <c r="C22" s="24" t="n">
        <f aca="false">691+148</f>
        <v>839</v>
      </c>
      <c r="D22" s="24" t="n">
        <v>43</v>
      </c>
      <c r="E22" s="131" t="n">
        <f aca="false">D22/C22</f>
        <v>0.0512514898688915</v>
      </c>
      <c r="F22" s="131" t="n">
        <f aca="false">D22/G22</f>
        <v>0.401869158878505</v>
      </c>
      <c r="G22" s="132" t="n">
        <v>107</v>
      </c>
    </row>
    <row r="23" customFormat="false" ht="25.5" hidden="false" customHeight="true" outlineLevel="0" collapsed="false">
      <c r="A23" s="128" t="n">
        <v>7</v>
      </c>
      <c r="B23" s="129" t="s">
        <v>85</v>
      </c>
      <c r="C23" s="24"/>
      <c r="D23" s="24"/>
      <c r="E23" s="131"/>
      <c r="F23" s="131"/>
      <c r="G23" s="132" t="n">
        <v>130</v>
      </c>
    </row>
    <row r="24" customFormat="false" ht="25.5" hidden="false" customHeight="true" outlineLevel="0" collapsed="false">
      <c r="A24" s="128" t="n">
        <v>7</v>
      </c>
      <c r="B24" s="129" t="s">
        <v>86</v>
      </c>
      <c r="C24" s="24" t="n">
        <v>11940</v>
      </c>
      <c r="D24" s="24" t="n">
        <v>19</v>
      </c>
      <c r="E24" s="131" t="n">
        <f aca="false">D24/C24</f>
        <v>0.00159128978224456</v>
      </c>
      <c r="F24" s="136" t="n">
        <f aca="false">D24/G24</f>
        <v>0.00703703703703704</v>
      </c>
      <c r="G24" s="132" t="n">
        <v>2700</v>
      </c>
    </row>
    <row r="25" customFormat="false" ht="25.5" hidden="false" customHeight="true" outlineLevel="0" collapsed="false">
      <c r="A25" s="128" t="n">
        <v>8</v>
      </c>
      <c r="B25" s="129" t="s">
        <v>87</v>
      </c>
      <c r="C25" s="24" t="n">
        <f aca="false">43276-10242</f>
        <v>33034</v>
      </c>
      <c r="D25" s="24" t="n">
        <f aca="false">8250+182-6658</f>
        <v>1774</v>
      </c>
      <c r="E25" s="131" t="n">
        <f aca="false">D25/C25</f>
        <v>0.0537022461706121</v>
      </c>
      <c r="F25" s="131" t="n">
        <f aca="false">D25/G25</f>
        <v>0.246115427302997</v>
      </c>
      <c r="G25" s="132" t="n">
        <v>7208</v>
      </c>
    </row>
    <row r="26" customFormat="false" ht="37.5" hidden="false" customHeight="true" outlineLevel="0" collapsed="false">
      <c r="A26" s="128" t="n">
        <v>9</v>
      </c>
      <c r="B26" s="137" t="s">
        <v>88</v>
      </c>
      <c r="C26" s="24" t="n">
        <v>100523</v>
      </c>
      <c r="D26" s="24" t="n">
        <f aca="false">9474+10566</f>
        <v>20040</v>
      </c>
      <c r="E26" s="131" t="n">
        <f aca="false">D26/C26</f>
        <v>0.19935736100196</v>
      </c>
      <c r="F26" s="131" t="n">
        <f aca="false">D26/G26</f>
        <v>0.805077936686486</v>
      </c>
      <c r="G26" s="132" t="n">
        <v>24892</v>
      </c>
    </row>
    <row r="27" customFormat="false" ht="26.25" hidden="false" customHeight="true" outlineLevel="0" collapsed="false">
      <c r="A27" s="128" t="n">
        <v>10</v>
      </c>
      <c r="B27" s="129" t="s">
        <v>89</v>
      </c>
      <c r="C27" s="24" t="n">
        <f aca="false">48915-2882-557</f>
        <v>45476</v>
      </c>
      <c r="D27" s="24" t="n">
        <f aca="false">12019+1103-D39</f>
        <v>11863</v>
      </c>
      <c r="E27" s="131" t="n">
        <f aca="false">D27/C27</f>
        <v>0.260862872724074</v>
      </c>
      <c r="F27" s="131" t="n">
        <f aca="false">D27/G27</f>
        <v>0.731381011097411</v>
      </c>
      <c r="G27" s="132" t="n">
        <v>16220</v>
      </c>
    </row>
    <row r="28" customFormat="false" ht="26.25" hidden="false" customHeight="true" outlineLevel="0" collapsed="false">
      <c r="A28" s="128" t="n">
        <v>11</v>
      </c>
      <c r="B28" s="129" t="s">
        <v>90</v>
      </c>
      <c r="C28" s="24" t="n">
        <f aca="false">39839-200-1266</f>
        <v>38373</v>
      </c>
      <c r="D28" s="24" t="n">
        <f aca="false">2588+3168+965+2659-19</f>
        <v>9361</v>
      </c>
      <c r="E28" s="131" t="n">
        <f aca="false">D28/C28</f>
        <v>0.243947567299924</v>
      </c>
      <c r="F28" s="131" t="n">
        <f aca="false">D28/G28</f>
        <v>0.981236897274633</v>
      </c>
      <c r="G28" s="132" t="n">
        <v>9540</v>
      </c>
    </row>
    <row r="29" customFormat="false" ht="26.25" hidden="false" customHeight="true" outlineLevel="0" collapsed="false">
      <c r="A29" s="128" t="n">
        <v>12</v>
      </c>
      <c r="B29" s="129" t="s">
        <v>91</v>
      </c>
      <c r="C29" s="24" t="n">
        <v>3169</v>
      </c>
      <c r="D29" s="24" t="n">
        <v>23</v>
      </c>
      <c r="E29" s="131" t="n">
        <f aca="false">D29/C29</f>
        <v>0.00725781003471127</v>
      </c>
      <c r="F29" s="131" t="n">
        <f aca="false">D29/G29</f>
        <v>0.113861386138614</v>
      </c>
      <c r="G29" s="132" t="n">
        <v>202</v>
      </c>
    </row>
    <row r="30" customFormat="false" ht="26.25" hidden="false" customHeight="true" outlineLevel="0" collapsed="false">
      <c r="A30" s="128" t="n">
        <v>13</v>
      </c>
      <c r="B30" s="129" t="s">
        <v>92</v>
      </c>
      <c r="C30" s="24" t="n">
        <v>151</v>
      </c>
      <c r="D30" s="24"/>
      <c r="E30" s="131"/>
      <c r="F30" s="131"/>
      <c r="G30" s="132" t="n">
        <v>50</v>
      </c>
    </row>
    <row r="31" customFormat="false" ht="26.25" hidden="false" customHeight="true" outlineLevel="0" collapsed="false">
      <c r="A31" s="128" t="n">
        <v>14</v>
      </c>
      <c r="B31" s="129" t="s">
        <v>93</v>
      </c>
      <c r="C31" s="24"/>
      <c r="D31" s="24" t="n">
        <v>2187</v>
      </c>
      <c r="E31" s="131"/>
      <c r="F31" s="131" t="n">
        <f aca="false">D31/G31</f>
        <v>68.34375</v>
      </c>
      <c r="G31" s="132" t="n">
        <v>32</v>
      </c>
    </row>
    <row r="32" customFormat="false" ht="25.9" hidden="false" customHeight="true" outlineLevel="0" collapsed="false">
      <c r="A32" s="122" t="s">
        <v>24</v>
      </c>
      <c r="B32" s="123" t="s">
        <v>32</v>
      </c>
      <c r="C32" s="133" t="n">
        <v>11858</v>
      </c>
      <c r="D32" s="133"/>
      <c r="E32" s="125" t="n">
        <f aca="false">D32/C32</f>
        <v>0</v>
      </c>
      <c r="F32" s="125" t="n">
        <f aca="false">D32/G32</f>
        <v>0</v>
      </c>
      <c r="G32" s="127" t="n">
        <v>2000</v>
      </c>
    </row>
    <row r="33" customFormat="false" ht="43.15" hidden="false" customHeight="true" outlineLevel="0" collapsed="false">
      <c r="A33" s="122" t="s">
        <v>14</v>
      </c>
      <c r="B33" s="138" t="s">
        <v>94</v>
      </c>
      <c r="C33" s="133" t="n">
        <f aca="false">C34+C38</f>
        <v>86397</v>
      </c>
      <c r="D33" s="133" t="n">
        <f aca="false">D34+D38</f>
        <v>7396</v>
      </c>
      <c r="E33" s="125" t="n">
        <f aca="false">D33/C33</f>
        <v>0.0856048242415825</v>
      </c>
      <c r="F33" s="125" t="n">
        <f aca="false">D33/G33</f>
        <v>0.29652794483201</v>
      </c>
      <c r="G33" s="133" t="n">
        <f aca="false">G34+G38</f>
        <v>24942</v>
      </c>
    </row>
    <row r="34" s="141" customFormat="true" ht="21.75" hidden="false" customHeight="true" outlineLevel="0" collapsed="false">
      <c r="A34" s="122" t="s">
        <v>17</v>
      </c>
      <c r="B34" s="139" t="s">
        <v>95</v>
      </c>
      <c r="C34" s="140" t="n">
        <f aca="false">C35+C37+C36</f>
        <v>84730</v>
      </c>
      <c r="D34" s="140" t="n">
        <f aca="false">D35+D37</f>
        <v>6137</v>
      </c>
      <c r="E34" s="125"/>
      <c r="F34" s="131"/>
      <c r="G34" s="140" t="n">
        <f aca="false">G35+G37</f>
        <v>23272</v>
      </c>
    </row>
    <row r="35" s="141" customFormat="true" ht="25.5" hidden="false" customHeight="true" outlineLevel="0" collapsed="false">
      <c r="A35" s="128" t="n">
        <v>1</v>
      </c>
      <c r="B35" s="142" t="s">
        <v>96</v>
      </c>
      <c r="C35" s="143" t="n">
        <v>63000</v>
      </c>
      <c r="D35" s="143" t="n">
        <v>6137</v>
      </c>
      <c r="E35" s="131"/>
      <c r="F35" s="131"/>
      <c r="G35" s="132" t="n">
        <v>21582</v>
      </c>
    </row>
    <row r="36" s="141" customFormat="true" ht="25.5" hidden="false" customHeight="true" outlineLevel="0" collapsed="false">
      <c r="A36" s="128" t="n">
        <v>3</v>
      </c>
      <c r="B36" s="142" t="s">
        <v>97</v>
      </c>
      <c r="C36" s="143" t="n">
        <f aca="false">82907+1823-C35-C37</f>
        <v>15147</v>
      </c>
      <c r="D36" s="143" t="n">
        <f aca="false">7937-D39</f>
        <v>6678</v>
      </c>
      <c r="E36" s="131"/>
      <c r="F36" s="131"/>
      <c r="G36" s="132"/>
    </row>
    <row r="37" s="141" customFormat="true" ht="25.5" hidden="false" customHeight="true" outlineLevel="0" collapsed="false">
      <c r="A37" s="128" t="n">
        <v>2</v>
      </c>
      <c r="B37" s="142" t="s">
        <v>98</v>
      </c>
      <c r="C37" s="143" t="n">
        <v>6583</v>
      </c>
      <c r="D37" s="143"/>
      <c r="E37" s="131"/>
      <c r="F37" s="131"/>
      <c r="G37" s="132" t="n">
        <v>1690</v>
      </c>
    </row>
    <row r="38" s="146" customFormat="true" ht="25.5" hidden="false" customHeight="true" outlineLevel="0" collapsed="false">
      <c r="A38" s="122" t="s">
        <v>22</v>
      </c>
      <c r="B38" s="139" t="s">
        <v>36</v>
      </c>
      <c r="C38" s="140" t="n">
        <f aca="false">C39</f>
        <v>1667</v>
      </c>
      <c r="D38" s="140" t="n">
        <f aca="false">D39</f>
        <v>1259</v>
      </c>
      <c r="E38" s="144"/>
      <c r="F38" s="131" t="n">
        <f aca="false">D38/G38</f>
        <v>0.753892215568862</v>
      </c>
      <c r="G38" s="145" t="n">
        <f aca="false">G39</f>
        <v>1670</v>
      </c>
    </row>
    <row r="39" s="141" customFormat="true" ht="25.5" hidden="false" customHeight="true" outlineLevel="0" collapsed="false">
      <c r="A39" s="147" t="n">
        <v>4</v>
      </c>
      <c r="B39" s="148" t="s">
        <v>99</v>
      </c>
      <c r="C39" s="149" t="n">
        <v>1667</v>
      </c>
      <c r="D39" s="149" t="n">
        <v>1259</v>
      </c>
      <c r="E39" s="150"/>
      <c r="F39" s="151" t="n">
        <f aca="false">D39/G39</f>
        <v>0.753892215568862</v>
      </c>
      <c r="G39" s="152" t="n">
        <v>1670</v>
      </c>
    </row>
    <row r="40" customFormat="false" ht="15" hidden="false" customHeight="true" outlineLevel="0" collapsed="false">
      <c r="A40" s="153"/>
      <c r="B40" s="154"/>
      <c r="C40" s="155"/>
    </row>
    <row r="41" customFormat="false" ht="15" hidden="false" customHeight="true" outlineLevel="0" collapsed="false">
      <c r="A41" s="153"/>
      <c r="B41" s="154"/>
      <c r="C41" s="155"/>
    </row>
    <row r="42" customFormat="false" ht="22.5" hidden="false" customHeight="true" outlineLevel="0" collapsed="false">
      <c r="A42" s="153"/>
      <c r="B42" s="154"/>
      <c r="C42" s="156"/>
      <c r="D42" s="156"/>
      <c r="E42" s="156"/>
      <c r="F42" s="156"/>
      <c r="G42" s="157"/>
    </row>
    <row r="43" customFormat="false" ht="21" hidden="false" customHeight="true" outlineLevel="0" collapsed="false">
      <c r="A43" s="153"/>
      <c r="B43" s="154"/>
      <c r="C43" s="158"/>
      <c r="D43" s="158"/>
      <c r="E43" s="158"/>
      <c r="F43" s="158"/>
      <c r="G43" s="146"/>
    </row>
    <row r="44" customFormat="false" ht="18" hidden="false" customHeight="true" outlineLevel="0" collapsed="false">
      <c r="A44" s="153"/>
      <c r="C44" s="158"/>
      <c r="D44" s="158"/>
      <c r="E44" s="158"/>
      <c r="F44" s="158"/>
      <c r="G44" s="146"/>
    </row>
    <row r="45" customFormat="false" ht="15.75" hidden="false" customHeight="false" outlineLevel="0" collapsed="false">
      <c r="A45" s="153"/>
      <c r="B45" s="159"/>
      <c r="C45" s="155"/>
    </row>
  </sheetData>
  <mergeCells count="13">
    <mergeCell ref="A1:B1"/>
    <mergeCell ref="A4:F4"/>
    <mergeCell ref="A5:F5"/>
    <mergeCell ref="D7:F7"/>
    <mergeCell ref="A8:A9"/>
    <mergeCell ref="B8:B9"/>
    <mergeCell ref="C8:C9"/>
    <mergeCell ref="D8:D9"/>
    <mergeCell ref="E8:F8"/>
    <mergeCell ref="G8:G9"/>
    <mergeCell ref="C42:F42"/>
    <mergeCell ref="C43:F43"/>
    <mergeCell ref="C44:F44"/>
  </mergeCells>
  <printOptions headings="false" gridLines="false" gridLinesSet="true" horizontalCentered="true" verticalCentered="false"/>
  <pageMargins left="0.511805555555556" right="0.236111111111111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10:09:44Z</dcterms:created>
  <dc:creator>PC</dc:creator>
  <dc:description/>
  <dc:language>en-US</dc:language>
  <cp:lastModifiedBy>Admin</cp:lastModifiedBy>
  <cp:lastPrinted>2024-04-10T04:11:27Z</cp:lastPrinted>
  <dcterms:modified xsi:type="dcterms:W3CDTF">2024-04-10T04:13:09Z</dcterms:modified>
  <cp:revision>0</cp:revision>
  <dc:subject/>
  <dc:title/>
</cp:coreProperties>
</file>